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林业草原生态保护恢复资金预算安排表</t>
    </r>
  </si>
  <si>
    <t xml:space="preserve">单位：万元</t>
  </si>
  <si>
    <t xml:space="preserve">序号</t>
  </si>
  <si>
    <t xml:space="preserve">区县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分配金额</t>
    </r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已提前下达</t>
    </r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已下达</t>
    </r>
  </si>
  <si>
    <t xml:space="preserve">此次下达</t>
  </si>
  <si>
    <t xml:space="preserve">合计</t>
  </si>
  <si>
    <t xml:space="preserve">其他自然保护地和野生动植物保护支出</t>
  </si>
  <si>
    <t xml:space="preserve">森林生态保护修复补偿支出</t>
  </si>
  <si>
    <t xml:space="preserve">生态护林员补助</t>
  </si>
  <si>
    <t xml:space="preserve">本次下达</t>
  </si>
  <si>
    <t xml:space="preserve">区县上解</t>
  </si>
  <si>
    <r>
      <rPr>
        <sz val="11"/>
        <color rgb="FF000000"/>
        <rFont val="方正黑体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方正黑体_GBK"/>
        <family val="4"/>
        <charset val="134"/>
      </rPr>
      <t xml:space="preserve">4+5+6</t>
    </r>
  </si>
  <si>
    <r>
      <rPr>
        <sz val="11"/>
        <color rgb="FF000000"/>
        <rFont val="方正黑体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方正黑体_GBK"/>
        <family val="4"/>
        <charset val="134"/>
      </rPr>
      <t xml:space="preserve">8+12</t>
    </r>
  </si>
  <si>
    <r>
      <rPr>
        <sz val="9"/>
        <color rgb="FF000000"/>
        <rFont val="方正黑体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方正黑体_GBK"/>
        <family val="4"/>
        <charset val="134"/>
      </rPr>
      <t xml:space="preserve">9+13+16</t>
    </r>
  </si>
  <si>
    <r>
      <rPr>
        <sz val="11"/>
        <color rgb="FF000000"/>
        <rFont val="方正黑体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方正黑体_GBK"/>
        <family val="4"/>
        <charset val="134"/>
      </rPr>
      <t xml:space="preserve">10+14</t>
    </r>
  </si>
  <si>
    <r>
      <rPr>
        <sz val="10"/>
        <color rgb="FF000000"/>
        <rFont val="方正黑体_GBK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方正黑体_GBK"/>
        <family val="4"/>
        <charset val="134"/>
      </rPr>
      <t xml:space="preserve">16-17</t>
    </r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高新区</t>
  </si>
  <si>
    <t xml:space="preserve">万盛经开区</t>
  </si>
  <si>
    <t xml:space="preserve">市林业局机关</t>
  </si>
  <si>
    <t xml:space="preserve"> 重庆市缙云山国家级自然保护区管理局</t>
  </si>
  <si>
    <t xml:space="preserve">重庆市森林病虫防治检疫站</t>
  </si>
  <si>
    <t xml:space="preserve">重庆市林业科学研究院</t>
  </si>
  <si>
    <t xml:space="preserve">重庆市珍稀特有鱼类国家级自然保护区管理处</t>
  </si>
  <si>
    <t xml:space="preserve">重庆雪宝山国家级自然保护区管理事务中心</t>
  </si>
  <si>
    <t xml:space="preserve">重庆金佛山国家级自然保护区管理事务中心</t>
  </si>
  <si>
    <t xml:space="preserve">重庆大巴山国家级自然保护区管理事务中心</t>
  </si>
  <si>
    <t xml:space="preserve">重庆五里坡国家级自然保护区管理事务中心</t>
  </si>
  <si>
    <t xml:space="preserve">重庆阴条岭国家级自然保护区管理事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方正楷体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b val="true"/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6" min="3" style="1" width="9.62"/>
    <col collapsed="false" customWidth="true" hidden="false" outlineLevel="0" max="10" min="7" style="2" width="9.62"/>
    <col collapsed="false" customWidth="true" hidden="false" outlineLevel="0" max="17" min="11" style="1" width="9.62"/>
    <col collapsed="false" customWidth="false" hidden="false" outlineLevel="0" max="257" min="18" style="1" width="8.99"/>
  </cols>
  <sheetData>
    <row r="2" customFormat="false" ht="32.45" hidden="false" customHeight="true" outlineLevel="0" collapsed="false">
      <c r="A2" s="3" t="s">
        <v>0</v>
      </c>
      <c r="B2" s="3"/>
      <c r="C2" s="4"/>
      <c r="D2" s="4"/>
      <c r="E2" s="4"/>
      <c r="F2" s="4"/>
    </row>
    <row r="3" customFormat="false" ht="56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7" customFormat="true" ht="21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O4" s="8"/>
      <c r="P4" s="9"/>
      <c r="Q4" s="10" t="s">
        <v>2</v>
      </c>
    </row>
    <row r="5" s="7" customFormat="true" ht="21.6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 t="s">
        <v>6</v>
      </c>
      <c r="H5" s="13"/>
      <c r="I5" s="13"/>
      <c r="J5" s="13"/>
      <c r="K5" s="13" t="s">
        <v>7</v>
      </c>
      <c r="L5" s="13"/>
      <c r="M5" s="13"/>
      <c r="N5" s="13"/>
      <c r="O5" s="12" t="s">
        <v>8</v>
      </c>
      <c r="P5" s="12"/>
      <c r="Q5" s="12"/>
    </row>
    <row r="6" s="15" customFormat="true" ht="44.25" hidden="false" customHeight="true" outlineLevel="0" collapsed="false">
      <c r="A6" s="11"/>
      <c r="B6" s="12"/>
      <c r="C6" s="14" t="s">
        <v>9</v>
      </c>
      <c r="D6" s="14" t="s">
        <v>10</v>
      </c>
      <c r="E6" s="14" t="s">
        <v>11</v>
      </c>
      <c r="F6" s="14" t="s">
        <v>12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9</v>
      </c>
      <c r="P6" s="11" t="s">
        <v>11</v>
      </c>
      <c r="Q6" s="11"/>
    </row>
    <row r="7" s="15" customFormat="true" ht="37.5" hidden="false" customHeight="true" outlineLevel="0" collapsed="false">
      <c r="A7" s="11"/>
      <c r="B7" s="12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s">
        <v>13</v>
      </c>
      <c r="Q7" s="16" t="s">
        <v>14</v>
      </c>
    </row>
    <row r="8" s="15" customFormat="true" ht="25.5" hidden="false" customHeight="true" outlineLevel="0" collapsed="false">
      <c r="A8" s="17" t="n">
        <v>1</v>
      </c>
      <c r="B8" s="18" t="n">
        <v>2</v>
      </c>
      <c r="C8" s="17" t="s">
        <v>15</v>
      </c>
      <c r="D8" s="18" t="s">
        <v>16</v>
      </c>
      <c r="E8" s="19" t="s">
        <v>17</v>
      </c>
      <c r="F8" s="18" t="s">
        <v>18</v>
      </c>
      <c r="G8" s="17" t="n">
        <v>7</v>
      </c>
      <c r="H8" s="18" t="n">
        <v>8</v>
      </c>
      <c r="I8" s="17" t="n">
        <v>9</v>
      </c>
      <c r="J8" s="18" t="n">
        <v>10</v>
      </c>
      <c r="K8" s="17" t="n">
        <v>11</v>
      </c>
      <c r="L8" s="18" t="n">
        <v>12</v>
      </c>
      <c r="M8" s="17" t="n">
        <v>13</v>
      </c>
      <c r="N8" s="18" t="n">
        <v>14</v>
      </c>
      <c r="O8" s="20" t="s">
        <v>19</v>
      </c>
      <c r="P8" s="18" t="n">
        <v>16</v>
      </c>
      <c r="Q8" s="17" t="n">
        <v>17</v>
      </c>
    </row>
    <row r="9" s="15" customFormat="true" ht="30" hidden="false" customHeight="true" outlineLevel="0" collapsed="false">
      <c r="A9" s="11" t="s">
        <v>9</v>
      </c>
      <c r="B9" s="11"/>
      <c r="C9" s="21" t="n">
        <f aca="false">SUM(D9:F9)</f>
        <v>72188</v>
      </c>
      <c r="D9" s="21" t="n">
        <f aca="false">H9+L9</f>
        <v>5939</v>
      </c>
      <c r="E9" s="21" t="n">
        <f aca="false">SUM(I9,M9,O9)</f>
        <v>54209</v>
      </c>
      <c r="F9" s="21" t="n">
        <f aca="false">J9+N9</f>
        <v>12040</v>
      </c>
      <c r="G9" s="22" t="n">
        <v>23891</v>
      </c>
      <c r="H9" s="22" t="n">
        <v>5375</v>
      </c>
      <c r="I9" s="22" t="n">
        <v>10300</v>
      </c>
      <c r="J9" s="22" t="n">
        <v>8216</v>
      </c>
      <c r="K9" s="22" t="n">
        <v>4388</v>
      </c>
      <c r="L9" s="22" t="n">
        <v>564</v>
      </c>
      <c r="M9" s="22" t="n">
        <v>0</v>
      </c>
      <c r="N9" s="22" t="n">
        <v>3824</v>
      </c>
      <c r="O9" s="23" t="n">
        <f aca="false">P9-Q9</f>
        <v>43909</v>
      </c>
      <c r="P9" s="24" t="n">
        <f aca="false">SUM(P10:P59)</f>
        <v>44092</v>
      </c>
      <c r="Q9" s="25" t="n">
        <f aca="false">SUM(Q10:Q59)</f>
        <v>183</v>
      </c>
    </row>
    <row r="10" s="7" customFormat="true" ht="30" hidden="false" customHeight="true" outlineLevel="0" collapsed="false">
      <c r="A10" s="21" t="n">
        <v>1</v>
      </c>
      <c r="B10" s="11" t="s">
        <v>20</v>
      </c>
      <c r="C10" s="11" t="n">
        <f aca="false">SUM(D10:F10)</f>
        <v>1860</v>
      </c>
      <c r="D10" s="11" t="n">
        <f aca="false">H10+L10</f>
        <v>24</v>
      </c>
      <c r="E10" s="11" t="n">
        <f aca="false">SUM(I10,M10,O10)</f>
        <v>1366</v>
      </c>
      <c r="F10" s="11" t="n">
        <f aca="false">J10+N10</f>
        <v>470</v>
      </c>
      <c r="G10" s="22" t="n">
        <v>764</v>
      </c>
      <c r="H10" s="22" t="n">
        <v>24</v>
      </c>
      <c r="I10" s="11" t="n">
        <v>421</v>
      </c>
      <c r="J10" s="22" t="n">
        <v>319</v>
      </c>
      <c r="K10" s="22" t="n">
        <v>143</v>
      </c>
      <c r="L10" s="22"/>
      <c r="M10" s="22" t="n">
        <v>-8</v>
      </c>
      <c r="N10" s="26" t="n">
        <v>151</v>
      </c>
      <c r="O10" s="23" t="n">
        <f aca="false">P10-Q10</f>
        <v>953</v>
      </c>
      <c r="P10" s="27" t="n">
        <v>953</v>
      </c>
      <c r="Q10" s="25"/>
    </row>
    <row r="11" s="7" customFormat="true" ht="30" hidden="false" customHeight="true" outlineLevel="0" collapsed="false">
      <c r="A11" s="11" t="n">
        <v>2</v>
      </c>
      <c r="B11" s="11" t="s">
        <v>21</v>
      </c>
      <c r="C11" s="11" t="n">
        <f aca="false">SUM(D11:F11)</f>
        <v>3011</v>
      </c>
      <c r="D11" s="11" t="n">
        <f aca="false">H11+L11</f>
        <v>162</v>
      </c>
      <c r="E11" s="11" t="n">
        <f aca="false">SUM(I11,M11,O11)</f>
        <v>2469</v>
      </c>
      <c r="F11" s="11" t="n">
        <f aca="false">J11+N11</f>
        <v>380</v>
      </c>
      <c r="G11" s="22" t="n">
        <v>449</v>
      </c>
      <c r="H11" s="22" t="n">
        <v>30</v>
      </c>
      <c r="I11" s="11" t="n">
        <v>161</v>
      </c>
      <c r="J11" s="22" t="n">
        <v>258</v>
      </c>
      <c r="K11" s="22" t="n">
        <v>253</v>
      </c>
      <c r="L11" s="22" t="n">
        <v>132</v>
      </c>
      <c r="M11" s="22" t="n">
        <v>-1</v>
      </c>
      <c r="N11" s="26" t="n">
        <v>122</v>
      </c>
      <c r="O11" s="23" t="n">
        <f aca="false">P11-Q11</f>
        <v>2309</v>
      </c>
      <c r="P11" s="27" t="n">
        <v>2309</v>
      </c>
      <c r="Q11" s="25"/>
    </row>
    <row r="12" s="7" customFormat="true" ht="30" hidden="false" customHeight="true" outlineLevel="0" collapsed="false">
      <c r="A12" s="11" t="n">
        <v>3</v>
      </c>
      <c r="B12" s="11" t="s">
        <v>22</v>
      </c>
      <c r="C12" s="11" t="n">
        <f aca="false">SUM(D12:F12)</f>
        <v>2229</v>
      </c>
      <c r="D12" s="11" t="n">
        <f aca="false">H12+L12</f>
        <v>21</v>
      </c>
      <c r="E12" s="11" t="n">
        <f aca="false">SUM(I12,M12,O12)</f>
        <v>2208</v>
      </c>
      <c r="F12" s="11" t="n">
        <f aca="false">J12+N12</f>
        <v>0</v>
      </c>
      <c r="G12" s="22" t="n">
        <v>263</v>
      </c>
      <c r="H12" s="22" t="n">
        <v>21</v>
      </c>
      <c r="I12" s="11" t="n">
        <v>242</v>
      </c>
      <c r="J12" s="22"/>
      <c r="K12" s="22" t="n">
        <v>34</v>
      </c>
      <c r="L12" s="22"/>
      <c r="M12" s="22" t="n">
        <v>34</v>
      </c>
      <c r="N12" s="26"/>
      <c r="O12" s="23" t="n">
        <f aca="false">P12-Q12</f>
        <v>1932</v>
      </c>
      <c r="P12" s="27" t="n">
        <v>1932</v>
      </c>
      <c r="Q12" s="25"/>
    </row>
    <row r="13" s="7" customFormat="true" ht="30" hidden="false" customHeight="true" outlineLevel="0" collapsed="false">
      <c r="A13" s="11" t="n">
        <v>4</v>
      </c>
      <c r="B13" s="11" t="s">
        <v>23</v>
      </c>
      <c r="C13" s="11" t="n">
        <f aca="false">SUM(D13:F13)</f>
        <v>0</v>
      </c>
      <c r="D13" s="11" t="n">
        <f aca="false">H13+L13</f>
        <v>0</v>
      </c>
      <c r="E13" s="11" t="n">
        <f aca="false">SUM(I13,M13,O13)</f>
        <v>0</v>
      </c>
      <c r="F13" s="11" t="n">
        <f aca="false">J13+N13</f>
        <v>0</v>
      </c>
      <c r="G13" s="22" t="n">
        <v>0</v>
      </c>
      <c r="H13" s="22"/>
      <c r="I13" s="11" t="n">
        <v>0</v>
      </c>
      <c r="J13" s="22"/>
      <c r="K13" s="22" t="n">
        <v>0</v>
      </c>
      <c r="L13" s="22"/>
      <c r="M13" s="22" t="n">
        <v>0</v>
      </c>
      <c r="N13" s="26"/>
      <c r="O13" s="23" t="n">
        <f aca="false">P13-Q13</f>
        <v>0</v>
      </c>
      <c r="P13" s="27"/>
      <c r="Q13" s="25"/>
    </row>
    <row r="14" s="7" customFormat="true" ht="30" hidden="false" customHeight="true" outlineLevel="0" collapsed="false">
      <c r="A14" s="11" t="n">
        <v>5</v>
      </c>
      <c r="B14" s="11" t="s">
        <v>24</v>
      </c>
      <c r="C14" s="11" t="n">
        <f aca="false">SUM(D14:F14)</f>
        <v>7</v>
      </c>
      <c r="D14" s="11" t="n">
        <f aca="false">H14+L14</f>
        <v>0</v>
      </c>
      <c r="E14" s="11" t="n">
        <f aca="false">SUM(I14,M14,O14)</f>
        <v>7</v>
      </c>
      <c r="F14" s="11" t="n">
        <f aca="false">J14+N14</f>
        <v>0</v>
      </c>
      <c r="G14" s="22" t="n">
        <v>27</v>
      </c>
      <c r="H14" s="22"/>
      <c r="I14" s="11" t="n">
        <v>27</v>
      </c>
      <c r="J14" s="22"/>
      <c r="K14" s="22" t="n">
        <v>0</v>
      </c>
      <c r="L14" s="22"/>
      <c r="M14" s="22" t="n">
        <v>0</v>
      </c>
      <c r="N14" s="26"/>
      <c r="O14" s="23" t="n">
        <f aca="false">P14-Q14</f>
        <v>-20</v>
      </c>
      <c r="P14" s="27"/>
      <c r="Q14" s="25" t="n">
        <v>20</v>
      </c>
    </row>
    <row r="15" s="7" customFormat="true" ht="30" hidden="false" customHeight="true" outlineLevel="0" collapsed="false">
      <c r="A15" s="11" t="n">
        <v>6</v>
      </c>
      <c r="B15" s="11" t="s">
        <v>25</v>
      </c>
      <c r="C15" s="11" t="n">
        <f aca="false">SUM(D15:F15)</f>
        <v>40</v>
      </c>
      <c r="D15" s="11" t="n">
        <f aca="false">H15+L15</f>
        <v>0</v>
      </c>
      <c r="E15" s="11" t="n">
        <f aca="false">SUM(I15,M15,O15)</f>
        <v>40</v>
      </c>
      <c r="F15" s="11" t="n">
        <f aca="false">J15+N15</f>
        <v>0</v>
      </c>
      <c r="G15" s="22" t="n">
        <v>56</v>
      </c>
      <c r="H15" s="22"/>
      <c r="I15" s="11" t="n">
        <v>56</v>
      </c>
      <c r="J15" s="22"/>
      <c r="K15" s="22" t="n">
        <v>0</v>
      </c>
      <c r="L15" s="22"/>
      <c r="M15" s="22" t="n">
        <v>0</v>
      </c>
      <c r="N15" s="26"/>
      <c r="O15" s="23" t="n">
        <f aca="false">P15-Q15</f>
        <v>-16</v>
      </c>
      <c r="P15" s="27"/>
      <c r="Q15" s="25" t="n">
        <v>16</v>
      </c>
    </row>
    <row r="16" s="7" customFormat="true" ht="30" hidden="false" customHeight="true" outlineLevel="0" collapsed="false">
      <c r="A16" s="11" t="n">
        <v>7</v>
      </c>
      <c r="B16" s="11" t="s">
        <v>26</v>
      </c>
      <c r="C16" s="11" t="n">
        <f aca="false">SUM(D16:F16)</f>
        <v>91</v>
      </c>
      <c r="D16" s="11" t="n">
        <f aca="false">H16+L16</f>
        <v>0</v>
      </c>
      <c r="E16" s="11" t="n">
        <f aca="false">SUM(I16,M16,O16)</f>
        <v>91</v>
      </c>
      <c r="F16" s="11" t="n">
        <f aca="false">J16+N16</f>
        <v>0</v>
      </c>
      <c r="G16" s="22" t="n">
        <v>84</v>
      </c>
      <c r="H16" s="22"/>
      <c r="I16" s="11" t="n">
        <v>84</v>
      </c>
      <c r="J16" s="22"/>
      <c r="K16" s="22" t="n">
        <v>10</v>
      </c>
      <c r="L16" s="22"/>
      <c r="M16" s="22" t="n">
        <v>10</v>
      </c>
      <c r="N16" s="26"/>
      <c r="O16" s="23" t="n">
        <f aca="false">P16-Q16</f>
        <v>-3</v>
      </c>
      <c r="P16" s="27"/>
      <c r="Q16" s="25" t="n">
        <v>3</v>
      </c>
    </row>
    <row r="17" s="7" customFormat="true" ht="30" hidden="false" customHeight="true" outlineLevel="0" collapsed="false">
      <c r="A17" s="11" t="n">
        <v>8</v>
      </c>
      <c r="B17" s="11" t="s">
        <v>27</v>
      </c>
      <c r="C17" s="11" t="n">
        <f aca="false">SUM(D17:F17)</f>
        <v>37</v>
      </c>
      <c r="D17" s="11" t="n">
        <f aca="false">H17+L17</f>
        <v>0</v>
      </c>
      <c r="E17" s="11" t="n">
        <f aca="false">SUM(I17,M17,O17)</f>
        <v>37</v>
      </c>
      <c r="F17" s="11" t="n">
        <f aca="false">J17+N17</f>
        <v>0</v>
      </c>
      <c r="G17" s="22" t="n">
        <v>54</v>
      </c>
      <c r="H17" s="22"/>
      <c r="I17" s="11" t="n">
        <v>54</v>
      </c>
      <c r="J17" s="22"/>
      <c r="K17" s="22" t="n">
        <v>0</v>
      </c>
      <c r="L17" s="22"/>
      <c r="M17" s="22" t="n">
        <v>0</v>
      </c>
      <c r="N17" s="26"/>
      <c r="O17" s="23" t="n">
        <f aca="false">P17-Q17</f>
        <v>-17</v>
      </c>
      <c r="P17" s="27"/>
      <c r="Q17" s="25" t="n">
        <v>17</v>
      </c>
    </row>
    <row r="18" s="7" customFormat="true" ht="30" hidden="false" customHeight="true" outlineLevel="0" collapsed="false">
      <c r="A18" s="11" t="n">
        <v>9</v>
      </c>
      <c r="B18" s="11" t="s">
        <v>28</v>
      </c>
      <c r="C18" s="11" t="n">
        <f aca="false">SUM(D18:F18)</f>
        <v>65</v>
      </c>
      <c r="D18" s="11" t="n">
        <f aca="false">H18+L18</f>
        <v>0</v>
      </c>
      <c r="E18" s="11" t="n">
        <f aca="false">SUM(I18,M18,O18)</f>
        <v>65</v>
      </c>
      <c r="F18" s="11" t="n">
        <f aca="false">J18+N18</f>
        <v>0</v>
      </c>
      <c r="G18" s="22" t="n">
        <v>104</v>
      </c>
      <c r="H18" s="22"/>
      <c r="I18" s="11" t="n">
        <v>104</v>
      </c>
      <c r="J18" s="22"/>
      <c r="K18" s="22" t="n">
        <v>-2</v>
      </c>
      <c r="L18" s="22"/>
      <c r="M18" s="22" t="n">
        <v>-2</v>
      </c>
      <c r="N18" s="26"/>
      <c r="O18" s="23" t="n">
        <f aca="false">P18-Q18</f>
        <v>-37</v>
      </c>
      <c r="P18" s="27"/>
      <c r="Q18" s="25" t="n">
        <v>37</v>
      </c>
    </row>
    <row r="19" s="7" customFormat="true" ht="30" hidden="false" customHeight="true" outlineLevel="0" collapsed="false">
      <c r="A19" s="11" t="n">
        <v>10</v>
      </c>
      <c r="B19" s="11" t="s">
        <v>29</v>
      </c>
      <c r="C19" s="11" t="n">
        <f aca="false">SUM(D19:F19)</f>
        <v>329</v>
      </c>
      <c r="D19" s="11" t="n">
        <f aca="false">H19+L19</f>
        <v>0</v>
      </c>
      <c r="E19" s="11" t="n">
        <f aca="false">SUM(I19,M19,O19)</f>
        <v>329</v>
      </c>
      <c r="F19" s="11" t="n">
        <f aca="false">J19+N19</f>
        <v>0</v>
      </c>
      <c r="G19" s="22" t="n">
        <v>243</v>
      </c>
      <c r="H19" s="22"/>
      <c r="I19" s="11" t="n">
        <v>243</v>
      </c>
      <c r="J19" s="22"/>
      <c r="K19" s="22" t="n">
        <v>-6</v>
      </c>
      <c r="L19" s="22"/>
      <c r="M19" s="22" t="n">
        <v>-6</v>
      </c>
      <c r="N19" s="26"/>
      <c r="O19" s="23" t="n">
        <f aca="false">P19-Q19</f>
        <v>92</v>
      </c>
      <c r="P19" s="27" t="n">
        <v>92</v>
      </c>
      <c r="Q19" s="25"/>
    </row>
    <row r="20" s="7" customFormat="true" ht="30" hidden="false" customHeight="true" outlineLevel="0" collapsed="false">
      <c r="A20" s="11" t="n">
        <v>11</v>
      </c>
      <c r="B20" s="11" t="s">
        <v>30</v>
      </c>
      <c r="C20" s="11" t="n">
        <f aca="false">SUM(D20:F20)</f>
        <v>236</v>
      </c>
      <c r="D20" s="11" t="n">
        <f aca="false">H20+L20</f>
        <v>0</v>
      </c>
      <c r="E20" s="11" t="n">
        <f aca="false">SUM(I20,M20,O20)</f>
        <v>236</v>
      </c>
      <c r="F20" s="11" t="n">
        <f aca="false">J20+N20</f>
        <v>0</v>
      </c>
      <c r="G20" s="22" t="n">
        <v>288</v>
      </c>
      <c r="H20" s="22"/>
      <c r="I20" s="11" t="n">
        <v>288</v>
      </c>
      <c r="J20" s="22"/>
      <c r="K20" s="22" t="n">
        <v>-9</v>
      </c>
      <c r="L20" s="22"/>
      <c r="M20" s="22" t="n">
        <v>-9</v>
      </c>
      <c r="N20" s="26"/>
      <c r="O20" s="23" t="n">
        <f aca="false">P20-Q20</f>
        <v>-43</v>
      </c>
      <c r="P20" s="27"/>
      <c r="Q20" s="25" t="n">
        <v>43</v>
      </c>
    </row>
    <row r="21" s="7" customFormat="true" ht="30" hidden="false" customHeight="true" outlineLevel="0" collapsed="false">
      <c r="A21" s="11" t="n">
        <v>12</v>
      </c>
      <c r="B21" s="11" t="s">
        <v>31</v>
      </c>
      <c r="C21" s="11" t="n">
        <f aca="false">SUM(D21:F21)</f>
        <v>298</v>
      </c>
      <c r="D21" s="11" t="n">
        <f aca="false">H21+L21</f>
        <v>9</v>
      </c>
      <c r="E21" s="11" t="n">
        <f aca="false">SUM(I21,M21,O21)</f>
        <v>289</v>
      </c>
      <c r="F21" s="11" t="n">
        <f aca="false">J21+N21</f>
        <v>0</v>
      </c>
      <c r="G21" s="22" t="n">
        <v>272</v>
      </c>
      <c r="H21" s="22" t="n">
        <v>9</v>
      </c>
      <c r="I21" s="11" t="n">
        <v>263</v>
      </c>
      <c r="J21" s="22"/>
      <c r="K21" s="22" t="n">
        <v>-4</v>
      </c>
      <c r="L21" s="22"/>
      <c r="M21" s="22" t="n">
        <v>-4</v>
      </c>
      <c r="N21" s="26"/>
      <c r="O21" s="23" t="n">
        <f aca="false">P21-Q21</f>
        <v>30</v>
      </c>
      <c r="P21" s="27" t="n">
        <v>30</v>
      </c>
      <c r="Q21" s="25"/>
    </row>
    <row r="22" s="7" customFormat="true" ht="30" hidden="false" customHeight="true" outlineLevel="0" collapsed="false">
      <c r="A22" s="11" t="n">
        <v>13</v>
      </c>
      <c r="B22" s="11" t="s">
        <v>32</v>
      </c>
      <c r="C22" s="11" t="n">
        <f aca="false">SUM(D22:F22)</f>
        <v>257</v>
      </c>
      <c r="D22" s="11" t="n">
        <f aca="false">H22+L22</f>
        <v>9</v>
      </c>
      <c r="E22" s="11" t="n">
        <f aca="false">SUM(I22,M22,O22)</f>
        <v>248</v>
      </c>
      <c r="F22" s="11" t="n">
        <f aca="false">J22+N22</f>
        <v>0</v>
      </c>
      <c r="G22" s="22" t="n">
        <v>112</v>
      </c>
      <c r="H22" s="22" t="n">
        <v>9</v>
      </c>
      <c r="I22" s="11" t="n">
        <v>103</v>
      </c>
      <c r="J22" s="22"/>
      <c r="K22" s="22" t="n">
        <v>-3</v>
      </c>
      <c r="L22" s="22"/>
      <c r="M22" s="22" t="n">
        <v>-3</v>
      </c>
      <c r="N22" s="26"/>
      <c r="O22" s="23" t="n">
        <f aca="false">P22-Q22</f>
        <v>148</v>
      </c>
      <c r="P22" s="27" t="n">
        <v>148</v>
      </c>
      <c r="Q22" s="25"/>
    </row>
    <row r="23" s="7" customFormat="true" ht="30" hidden="false" customHeight="true" outlineLevel="0" collapsed="false">
      <c r="A23" s="11" t="n">
        <v>14</v>
      </c>
      <c r="B23" s="11" t="s">
        <v>33</v>
      </c>
      <c r="C23" s="11" t="n">
        <f aca="false">SUM(D23:F23)</f>
        <v>1580</v>
      </c>
      <c r="D23" s="11" t="n">
        <f aca="false">H23+L23</f>
        <v>74</v>
      </c>
      <c r="E23" s="11" t="n">
        <f aca="false">SUM(I23,M23,O23)</f>
        <v>1506</v>
      </c>
      <c r="F23" s="11" t="n">
        <f aca="false">J23+N23</f>
        <v>0</v>
      </c>
      <c r="G23" s="22" t="n">
        <v>757</v>
      </c>
      <c r="H23" s="22" t="n">
        <v>74</v>
      </c>
      <c r="I23" s="11" t="n">
        <v>683</v>
      </c>
      <c r="J23" s="22"/>
      <c r="K23" s="22" t="n">
        <v>-14</v>
      </c>
      <c r="L23" s="22"/>
      <c r="M23" s="22" t="n">
        <v>-14</v>
      </c>
      <c r="N23" s="26"/>
      <c r="O23" s="23" t="n">
        <f aca="false">P23-Q23</f>
        <v>837</v>
      </c>
      <c r="P23" s="27" t="n">
        <v>837</v>
      </c>
      <c r="Q23" s="25"/>
    </row>
    <row r="24" s="7" customFormat="true" ht="30" hidden="false" customHeight="true" outlineLevel="0" collapsed="false">
      <c r="A24" s="11" t="n">
        <v>15</v>
      </c>
      <c r="B24" s="11" t="s">
        <v>34</v>
      </c>
      <c r="C24" s="11" t="n">
        <f aca="false">SUM(D24:F24)</f>
        <v>61</v>
      </c>
      <c r="D24" s="11" t="n">
        <f aca="false">H24+L24</f>
        <v>9</v>
      </c>
      <c r="E24" s="11" t="n">
        <f aca="false">SUM(I24,M24,O24)</f>
        <v>52</v>
      </c>
      <c r="F24" s="11" t="n">
        <f aca="false">J24+N24</f>
        <v>0</v>
      </c>
      <c r="G24" s="22" t="n">
        <v>66</v>
      </c>
      <c r="H24" s="22" t="n">
        <v>9</v>
      </c>
      <c r="I24" s="11" t="n">
        <v>57</v>
      </c>
      <c r="J24" s="22"/>
      <c r="K24" s="22" t="n">
        <v>0</v>
      </c>
      <c r="L24" s="22"/>
      <c r="M24" s="22" t="n">
        <v>0</v>
      </c>
      <c r="N24" s="26"/>
      <c r="O24" s="23" t="n">
        <f aca="false">P24-Q24</f>
        <v>-5</v>
      </c>
      <c r="P24" s="27"/>
      <c r="Q24" s="25" t="n">
        <v>5</v>
      </c>
    </row>
    <row r="25" s="7" customFormat="true" ht="30" hidden="false" customHeight="true" outlineLevel="0" collapsed="false">
      <c r="A25" s="11" t="n">
        <v>16</v>
      </c>
      <c r="B25" s="11" t="s">
        <v>35</v>
      </c>
      <c r="C25" s="11" t="n">
        <f aca="false">SUM(D25:F25)</f>
        <v>588</v>
      </c>
      <c r="D25" s="11" t="n">
        <f aca="false">H25+L25</f>
        <v>0</v>
      </c>
      <c r="E25" s="11" t="n">
        <f aca="false">SUM(I25,M25,O25)</f>
        <v>588</v>
      </c>
      <c r="F25" s="11" t="n">
        <f aca="false">J25+N25</f>
        <v>0</v>
      </c>
      <c r="G25" s="22" t="n">
        <v>366</v>
      </c>
      <c r="H25" s="22"/>
      <c r="I25" s="11" t="n">
        <v>366</v>
      </c>
      <c r="J25" s="22"/>
      <c r="K25" s="22" t="n">
        <v>-8</v>
      </c>
      <c r="L25" s="22"/>
      <c r="M25" s="22" t="n">
        <v>-8</v>
      </c>
      <c r="N25" s="26"/>
      <c r="O25" s="23" t="n">
        <f aca="false">P25-Q25</f>
        <v>230</v>
      </c>
      <c r="P25" s="27" t="n">
        <v>230</v>
      </c>
      <c r="Q25" s="25"/>
    </row>
    <row r="26" s="7" customFormat="true" ht="30" hidden="false" customHeight="true" outlineLevel="0" collapsed="false">
      <c r="A26" s="11" t="n">
        <v>17</v>
      </c>
      <c r="B26" s="11" t="s">
        <v>36</v>
      </c>
      <c r="C26" s="11" t="n">
        <f aca="false">SUM(D26:F26)</f>
        <v>2656</v>
      </c>
      <c r="D26" s="11" t="n">
        <f aca="false">H26+L26</f>
        <v>24</v>
      </c>
      <c r="E26" s="11" t="n">
        <f aca="false">SUM(I26,M26,O26)</f>
        <v>2632</v>
      </c>
      <c r="F26" s="11" t="n">
        <f aca="false">J26+N26</f>
        <v>0</v>
      </c>
      <c r="G26" s="22" t="n">
        <v>410</v>
      </c>
      <c r="H26" s="22" t="n">
        <v>24</v>
      </c>
      <c r="I26" s="11" t="n">
        <v>386</v>
      </c>
      <c r="J26" s="22"/>
      <c r="K26" s="22" t="n">
        <v>-8</v>
      </c>
      <c r="L26" s="22"/>
      <c r="M26" s="22" t="n">
        <v>-8</v>
      </c>
      <c r="N26" s="26"/>
      <c r="O26" s="23" t="n">
        <f aca="false">P26-Q26</f>
        <v>2254</v>
      </c>
      <c r="P26" s="27" t="n">
        <v>2254</v>
      </c>
      <c r="Q26" s="25"/>
    </row>
    <row r="27" s="7" customFormat="true" ht="30" hidden="false" customHeight="true" outlineLevel="0" collapsed="false">
      <c r="A27" s="11" t="n">
        <v>18</v>
      </c>
      <c r="B27" s="11" t="s">
        <v>37</v>
      </c>
      <c r="C27" s="11" t="n">
        <f aca="false">SUM(D27:F27)</f>
        <v>1457</v>
      </c>
      <c r="D27" s="11" t="n">
        <f aca="false">H27+L27</f>
        <v>15</v>
      </c>
      <c r="E27" s="11" t="n">
        <f aca="false">SUM(I27,M27,O27)</f>
        <v>1442</v>
      </c>
      <c r="F27" s="11" t="n">
        <f aca="false">J27+N27</f>
        <v>0</v>
      </c>
      <c r="G27" s="22" t="n">
        <v>285</v>
      </c>
      <c r="H27" s="22" t="n">
        <v>15</v>
      </c>
      <c r="I27" s="11" t="n">
        <v>270</v>
      </c>
      <c r="J27" s="22"/>
      <c r="K27" s="22" t="n">
        <v>-3</v>
      </c>
      <c r="L27" s="22"/>
      <c r="M27" s="22" t="n">
        <v>-3</v>
      </c>
      <c r="N27" s="26"/>
      <c r="O27" s="23" t="n">
        <f aca="false">P27-Q27</f>
        <v>1175</v>
      </c>
      <c r="P27" s="27" t="n">
        <v>1175</v>
      </c>
      <c r="Q27" s="25"/>
    </row>
    <row r="28" s="7" customFormat="true" ht="30" hidden="false" customHeight="true" outlineLevel="0" collapsed="false">
      <c r="A28" s="11" t="n">
        <v>19</v>
      </c>
      <c r="B28" s="11" t="s">
        <v>38</v>
      </c>
      <c r="C28" s="11" t="n">
        <f aca="false">SUM(D28:F28)</f>
        <v>350</v>
      </c>
      <c r="D28" s="11" t="n">
        <f aca="false">H28+L28</f>
        <v>0</v>
      </c>
      <c r="E28" s="11" t="n">
        <f aca="false">SUM(I28,M28,O28)</f>
        <v>350</v>
      </c>
      <c r="F28" s="11" t="n">
        <f aca="false">J28+N28</f>
        <v>0</v>
      </c>
      <c r="G28" s="22" t="n">
        <v>89</v>
      </c>
      <c r="H28" s="22"/>
      <c r="I28" s="11" t="n">
        <v>89</v>
      </c>
      <c r="J28" s="22"/>
      <c r="K28" s="22" t="n">
        <v>-4</v>
      </c>
      <c r="L28" s="22"/>
      <c r="M28" s="22" t="n">
        <v>-4</v>
      </c>
      <c r="N28" s="26"/>
      <c r="O28" s="23" t="n">
        <f aca="false">P28-Q28</f>
        <v>265</v>
      </c>
      <c r="P28" s="27" t="n">
        <v>265</v>
      </c>
      <c r="Q28" s="25"/>
    </row>
    <row r="29" s="7" customFormat="true" ht="30" hidden="false" customHeight="true" outlineLevel="0" collapsed="false">
      <c r="A29" s="11" t="n">
        <v>20</v>
      </c>
      <c r="B29" s="11" t="s">
        <v>39</v>
      </c>
      <c r="C29" s="11" t="n">
        <f aca="false">SUM(D29:F29)</f>
        <v>363</v>
      </c>
      <c r="D29" s="11" t="n">
        <f aca="false">H29+L29</f>
        <v>0</v>
      </c>
      <c r="E29" s="11" t="n">
        <f aca="false">SUM(I29,M29,O29)</f>
        <v>363</v>
      </c>
      <c r="F29" s="11" t="n">
        <f aca="false">J29+N29</f>
        <v>0</v>
      </c>
      <c r="G29" s="22" t="n">
        <v>145</v>
      </c>
      <c r="H29" s="22"/>
      <c r="I29" s="11" t="n">
        <v>145</v>
      </c>
      <c r="J29" s="22"/>
      <c r="K29" s="22" t="n">
        <v>-23</v>
      </c>
      <c r="L29" s="22"/>
      <c r="M29" s="22" t="n">
        <v>-23</v>
      </c>
      <c r="N29" s="26"/>
      <c r="O29" s="23" t="n">
        <f aca="false">P29-Q29</f>
        <v>241</v>
      </c>
      <c r="P29" s="27" t="n">
        <v>241</v>
      </c>
      <c r="Q29" s="25"/>
    </row>
    <row r="30" s="7" customFormat="true" ht="30" hidden="false" customHeight="true" outlineLevel="0" collapsed="false">
      <c r="A30" s="11" t="n">
        <v>21</v>
      </c>
      <c r="B30" s="11" t="s">
        <v>40</v>
      </c>
      <c r="C30" s="11" t="n">
        <f aca="false">SUM(D30:F30)</f>
        <v>127</v>
      </c>
      <c r="D30" s="11" t="n">
        <f aca="false">H30+L30</f>
        <v>0</v>
      </c>
      <c r="E30" s="11" t="n">
        <f aca="false">SUM(I30,M30,O30)</f>
        <v>127</v>
      </c>
      <c r="F30" s="11" t="n">
        <f aca="false">J30+N30</f>
        <v>0</v>
      </c>
      <c r="G30" s="22" t="n">
        <v>60</v>
      </c>
      <c r="H30" s="22"/>
      <c r="I30" s="11" t="n">
        <v>60</v>
      </c>
      <c r="J30" s="22"/>
      <c r="K30" s="22" t="n">
        <v>6</v>
      </c>
      <c r="L30" s="22"/>
      <c r="M30" s="22" t="n">
        <v>6</v>
      </c>
      <c r="N30" s="26"/>
      <c r="O30" s="23" t="n">
        <f aca="false">P30-Q30</f>
        <v>61</v>
      </c>
      <c r="P30" s="27" t="n">
        <v>61</v>
      </c>
      <c r="Q30" s="25"/>
    </row>
    <row r="31" s="7" customFormat="true" ht="30" hidden="false" customHeight="true" outlineLevel="0" collapsed="false">
      <c r="A31" s="11" t="n">
        <v>22</v>
      </c>
      <c r="B31" s="11" t="s">
        <v>41</v>
      </c>
      <c r="C31" s="11" t="n">
        <f aca="false">SUM(D31:F31)</f>
        <v>0</v>
      </c>
      <c r="D31" s="11" t="n">
        <f aca="false">H31+L31</f>
        <v>0</v>
      </c>
      <c r="E31" s="11" t="n">
        <f aca="false">SUM(I31,M31,O31)</f>
        <v>0</v>
      </c>
      <c r="F31" s="11" t="n">
        <f aca="false">J31+N31</f>
        <v>0</v>
      </c>
      <c r="G31" s="22" t="n">
        <v>2</v>
      </c>
      <c r="H31" s="22"/>
      <c r="I31" s="11" t="n">
        <v>2</v>
      </c>
      <c r="J31" s="22"/>
      <c r="K31" s="22" t="n">
        <v>0</v>
      </c>
      <c r="L31" s="22"/>
      <c r="M31" s="22" t="n">
        <v>0</v>
      </c>
      <c r="N31" s="26"/>
      <c r="O31" s="23" t="n">
        <f aca="false">P31-Q31</f>
        <v>-2</v>
      </c>
      <c r="P31" s="27"/>
      <c r="Q31" s="25" t="n">
        <v>2</v>
      </c>
    </row>
    <row r="32" s="7" customFormat="true" ht="30" hidden="false" customHeight="true" outlineLevel="0" collapsed="false">
      <c r="A32" s="11" t="n">
        <v>23</v>
      </c>
      <c r="B32" s="11" t="s">
        <v>42</v>
      </c>
      <c r="C32" s="11" t="n">
        <f aca="false">SUM(D32:F32)</f>
        <v>38</v>
      </c>
      <c r="D32" s="11" t="n">
        <f aca="false">H32+L32</f>
        <v>0</v>
      </c>
      <c r="E32" s="11" t="n">
        <f aca="false">SUM(I32,M32,O32)</f>
        <v>38</v>
      </c>
      <c r="F32" s="11" t="n">
        <f aca="false">J32+N32</f>
        <v>0</v>
      </c>
      <c r="G32" s="22" t="n">
        <v>46</v>
      </c>
      <c r="H32" s="22"/>
      <c r="I32" s="11" t="n">
        <v>46</v>
      </c>
      <c r="J32" s="22"/>
      <c r="K32" s="22" t="n">
        <v>-2</v>
      </c>
      <c r="L32" s="22"/>
      <c r="M32" s="22" t="n">
        <v>-2</v>
      </c>
      <c r="N32" s="26"/>
      <c r="O32" s="23" t="n">
        <f aca="false">P32-Q32</f>
        <v>-6</v>
      </c>
      <c r="P32" s="27"/>
      <c r="Q32" s="25" t="n">
        <v>6</v>
      </c>
    </row>
    <row r="33" s="7" customFormat="true" ht="30" hidden="false" customHeight="true" outlineLevel="0" collapsed="false">
      <c r="A33" s="11" t="n">
        <v>24</v>
      </c>
      <c r="B33" s="11" t="s">
        <v>43</v>
      </c>
      <c r="C33" s="11" t="n">
        <f aca="false">SUM(D33:F33)</f>
        <v>3305</v>
      </c>
      <c r="D33" s="11" t="n">
        <f aca="false">H33+L33</f>
        <v>30</v>
      </c>
      <c r="E33" s="11" t="n">
        <f aca="false">SUM(I33,M33,O33)</f>
        <v>2795</v>
      </c>
      <c r="F33" s="11" t="n">
        <f aca="false">J33+N33</f>
        <v>480</v>
      </c>
      <c r="G33" s="22" t="n">
        <v>854</v>
      </c>
      <c r="H33" s="22" t="n">
        <v>30</v>
      </c>
      <c r="I33" s="11" t="n">
        <v>498</v>
      </c>
      <c r="J33" s="22" t="n">
        <v>326</v>
      </c>
      <c r="K33" s="22" t="n">
        <v>148</v>
      </c>
      <c r="L33" s="22"/>
      <c r="M33" s="22" t="n">
        <v>-6</v>
      </c>
      <c r="N33" s="26" t="n">
        <v>154</v>
      </c>
      <c r="O33" s="23" t="n">
        <f aca="false">P33-Q33</f>
        <v>2303</v>
      </c>
      <c r="P33" s="27" t="n">
        <v>2303</v>
      </c>
      <c r="Q33" s="25"/>
    </row>
    <row r="34" s="7" customFormat="true" ht="30" hidden="false" customHeight="true" outlineLevel="0" collapsed="false">
      <c r="A34" s="11" t="n">
        <v>25</v>
      </c>
      <c r="B34" s="11" t="s">
        <v>44</v>
      </c>
      <c r="C34" s="11" t="n">
        <f aca="false">SUM(D34:F34)</f>
        <v>1246</v>
      </c>
      <c r="D34" s="11" t="n">
        <f aca="false">H34+L34</f>
        <v>15</v>
      </c>
      <c r="E34" s="11" t="n">
        <f aca="false">SUM(I34,M34,O34)</f>
        <v>1231</v>
      </c>
      <c r="F34" s="11" t="n">
        <f aca="false">J34+N34</f>
        <v>0</v>
      </c>
      <c r="G34" s="22" t="n">
        <v>313</v>
      </c>
      <c r="H34" s="22" t="n">
        <v>15</v>
      </c>
      <c r="I34" s="11" t="n">
        <v>298</v>
      </c>
      <c r="J34" s="22"/>
      <c r="K34" s="22" t="n">
        <v>-8</v>
      </c>
      <c r="L34" s="22"/>
      <c r="M34" s="22" t="n">
        <v>-8</v>
      </c>
      <c r="N34" s="26"/>
      <c r="O34" s="23" t="n">
        <f aca="false">P34-Q34</f>
        <v>941</v>
      </c>
      <c r="P34" s="27" t="n">
        <v>941</v>
      </c>
      <c r="Q34" s="25"/>
    </row>
    <row r="35" s="7" customFormat="true" ht="30" hidden="false" customHeight="true" outlineLevel="0" collapsed="false">
      <c r="A35" s="11" t="n">
        <v>26</v>
      </c>
      <c r="B35" s="11" t="s">
        <v>45</v>
      </c>
      <c r="C35" s="11" t="n">
        <f aca="false">SUM(D35:F35)</f>
        <v>2720</v>
      </c>
      <c r="D35" s="11" t="n">
        <f aca="false">H35+L35</f>
        <v>15</v>
      </c>
      <c r="E35" s="11" t="n">
        <f aca="false">SUM(I35,M35,O35)</f>
        <v>2125</v>
      </c>
      <c r="F35" s="11" t="n">
        <f aca="false">J35+N35</f>
        <v>580</v>
      </c>
      <c r="G35" s="22" t="n">
        <v>661</v>
      </c>
      <c r="H35" s="22" t="n">
        <v>15</v>
      </c>
      <c r="I35" s="11" t="n">
        <v>252</v>
      </c>
      <c r="J35" s="22" t="n">
        <v>394</v>
      </c>
      <c r="K35" s="22" t="n">
        <v>169</v>
      </c>
      <c r="L35" s="22"/>
      <c r="M35" s="22" t="n">
        <v>-17</v>
      </c>
      <c r="N35" s="26" t="n">
        <v>186</v>
      </c>
      <c r="O35" s="23" t="n">
        <f aca="false">P35-Q35</f>
        <v>1890</v>
      </c>
      <c r="P35" s="27" t="n">
        <v>1890</v>
      </c>
      <c r="Q35" s="25"/>
    </row>
    <row r="36" s="7" customFormat="true" ht="30" hidden="false" customHeight="true" outlineLevel="0" collapsed="false">
      <c r="A36" s="11" t="n">
        <v>27</v>
      </c>
      <c r="B36" s="11" t="s">
        <v>46</v>
      </c>
      <c r="C36" s="11" t="n">
        <f aca="false">SUM(D36:F36)</f>
        <v>6763</v>
      </c>
      <c r="D36" s="11" t="n">
        <f aca="false">H36+L36</f>
        <v>36</v>
      </c>
      <c r="E36" s="11" t="n">
        <f aca="false">SUM(I36,M36,O36)</f>
        <v>5157</v>
      </c>
      <c r="F36" s="11" t="n">
        <f aca="false">J36+N36</f>
        <v>1570</v>
      </c>
      <c r="G36" s="22" t="n">
        <v>1974</v>
      </c>
      <c r="H36" s="22" t="n">
        <v>36</v>
      </c>
      <c r="I36" s="11" t="n">
        <v>852</v>
      </c>
      <c r="J36" s="22" t="n">
        <v>1086</v>
      </c>
      <c r="K36" s="22" t="n">
        <v>479</v>
      </c>
      <c r="L36" s="22"/>
      <c r="M36" s="22" t="n">
        <v>-5</v>
      </c>
      <c r="N36" s="26" t="n">
        <v>484</v>
      </c>
      <c r="O36" s="23" t="n">
        <f aca="false">P36-Q36</f>
        <v>4310</v>
      </c>
      <c r="P36" s="27" t="n">
        <v>4310</v>
      </c>
      <c r="Q36" s="25"/>
    </row>
    <row r="37" s="7" customFormat="true" ht="30" hidden="false" customHeight="true" outlineLevel="0" collapsed="false">
      <c r="A37" s="11" t="n">
        <v>28</v>
      </c>
      <c r="B37" s="11" t="s">
        <v>47</v>
      </c>
      <c r="C37" s="11" t="n">
        <f aca="false">SUM(D37:F37)</f>
        <v>2952</v>
      </c>
      <c r="D37" s="11" t="n">
        <f aca="false">H37+L37</f>
        <v>24</v>
      </c>
      <c r="E37" s="11" t="n">
        <f aca="false">SUM(I37,M37,O37)</f>
        <v>2568</v>
      </c>
      <c r="F37" s="11" t="n">
        <f aca="false">J37+N37</f>
        <v>360</v>
      </c>
      <c r="G37" s="22" t="n">
        <v>1154</v>
      </c>
      <c r="H37" s="22" t="n">
        <v>24</v>
      </c>
      <c r="I37" s="11" t="n">
        <v>886</v>
      </c>
      <c r="J37" s="22" t="n">
        <v>244</v>
      </c>
      <c r="K37" s="22" t="n">
        <v>93</v>
      </c>
      <c r="L37" s="22"/>
      <c r="M37" s="22" t="n">
        <v>-23</v>
      </c>
      <c r="N37" s="26" t="n">
        <v>116</v>
      </c>
      <c r="O37" s="23" t="n">
        <f aca="false">P37-Q37</f>
        <v>1705</v>
      </c>
      <c r="P37" s="27" t="n">
        <v>1705</v>
      </c>
      <c r="Q37" s="25"/>
    </row>
    <row r="38" s="7" customFormat="true" ht="30" hidden="false" customHeight="true" outlineLevel="0" collapsed="false">
      <c r="A38" s="11" t="n">
        <v>29</v>
      </c>
      <c r="B38" s="11" t="s">
        <v>48</v>
      </c>
      <c r="C38" s="11" t="n">
        <f aca="false">SUM(D38:F38)</f>
        <v>228</v>
      </c>
      <c r="D38" s="11" t="n">
        <f aca="false">H38+L38</f>
        <v>18</v>
      </c>
      <c r="E38" s="11" t="n">
        <f aca="false">SUM(I38,M38,O38)</f>
        <v>210</v>
      </c>
      <c r="F38" s="11" t="n">
        <f aca="false">J38+N38</f>
        <v>0</v>
      </c>
      <c r="G38" s="22" t="n">
        <v>136</v>
      </c>
      <c r="H38" s="22" t="n">
        <v>18</v>
      </c>
      <c r="I38" s="11" t="n">
        <v>118</v>
      </c>
      <c r="J38" s="22"/>
      <c r="K38" s="22" t="n">
        <v>-2</v>
      </c>
      <c r="L38" s="22"/>
      <c r="M38" s="22" t="n">
        <v>-2</v>
      </c>
      <c r="N38" s="26"/>
      <c r="O38" s="23" t="n">
        <f aca="false">P38-Q38</f>
        <v>94</v>
      </c>
      <c r="P38" s="27" t="n">
        <v>94</v>
      </c>
      <c r="Q38" s="25"/>
    </row>
    <row r="39" s="7" customFormat="true" ht="30" hidden="false" customHeight="true" outlineLevel="0" collapsed="false">
      <c r="A39" s="11" t="n">
        <v>30</v>
      </c>
      <c r="B39" s="11" t="s">
        <v>49</v>
      </c>
      <c r="C39" s="11" t="n">
        <f aca="false">SUM(D39:F39)</f>
        <v>977</v>
      </c>
      <c r="D39" s="11" t="n">
        <f aca="false">H39+L39</f>
        <v>27</v>
      </c>
      <c r="E39" s="11" t="n">
        <f aca="false">SUM(I39,M39,O39)</f>
        <v>950</v>
      </c>
      <c r="F39" s="11" t="n">
        <f aca="false">J39+N39</f>
        <v>0</v>
      </c>
      <c r="G39" s="22" t="n">
        <v>158</v>
      </c>
      <c r="H39" s="22" t="n">
        <v>27</v>
      </c>
      <c r="I39" s="11" t="n">
        <v>131</v>
      </c>
      <c r="J39" s="22"/>
      <c r="K39" s="22" t="n">
        <v>-3</v>
      </c>
      <c r="L39" s="22"/>
      <c r="M39" s="22" t="n">
        <v>-3</v>
      </c>
      <c r="N39" s="26"/>
      <c r="O39" s="23" t="n">
        <f aca="false">P39-Q39</f>
        <v>822</v>
      </c>
      <c r="P39" s="27" t="n">
        <v>822</v>
      </c>
      <c r="Q39" s="25"/>
    </row>
    <row r="40" s="7" customFormat="true" ht="30" hidden="false" customHeight="true" outlineLevel="0" collapsed="false">
      <c r="A40" s="11" t="n">
        <v>31</v>
      </c>
      <c r="B40" s="11" t="s">
        <v>50</v>
      </c>
      <c r="C40" s="11" t="n">
        <f aca="false">SUM(D40:F40)</f>
        <v>2593</v>
      </c>
      <c r="D40" s="11" t="n">
        <f aca="false">H40+L40</f>
        <v>24</v>
      </c>
      <c r="E40" s="11" t="n">
        <f aca="false">SUM(I40,M40,O40)</f>
        <v>2119</v>
      </c>
      <c r="F40" s="11" t="n">
        <f aca="false">J40+N40</f>
        <v>450</v>
      </c>
      <c r="G40" s="22" t="n">
        <v>639</v>
      </c>
      <c r="H40" s="22" t="n">
        <v>24</v>
      </c>
      <c r="I40" s="11" t="n">
        <v>310</v>
      </c>
      <c r="J40" s="22" t="n">
        <v>305</v>
      </c>
      <c r="K40" s="22" t="n">
        <v>139</v>
      </c>
      <c r="L40" s="22"/>
      <c r="M40" s="22" t="n">
        <v>-6</v>
      </c>
      <c r="N40" s="26" t="n">
        <v>145</v>
      </c>
      <c r="O40" s="23" t="n">
        <f aca="false">P40-Q40</f>
        <v>1815</v>
      </c>
      <c r="P40" s="27" t="n">
        <v>1815</v>
      </c>
      <c r="Q40" s="25"/>
    </row>
    <row r="41" s="7" customFormat="true" ht="30" hidden="false" customHeight="true" outlineLevel="0" collapsed="false">
      <c r="A41" s="11" t="n">
        <v>32</v>
      </c>
      <c r="B41" s="11" t="s">
        <v>51</v>
      </c>
      <c r="C41" s="11" t="n">
        <f aca="false">SUM(D41:F41)</f>
        <v>3494</v>
      </c>
      <c r="D41" s="11" t="n">
        <f aca="false">H41+L41</f>
        <v>24</v>
      </c>
      <c r="E41" s="11" t="n">
        <f aca="false">SUM(I41,M41,O41)</f>
        <v>2790</v>
      </c>
      <c r="F41" s="11" t="n">
        <f aca="false">J41+N41</f>
        <v>680</v>
      </c>
      <c r="G41" s="22" t="n">
        <v>838</v>
      </c>
      <c r="H41" s="22" t="n">
        <v>24</v>
      </c>
      <c r="I41" s="11" t="n">
        <v>352</v>
      </c>
      <c r="J41" s="22" t="n">
        <v>462</v>
      </c>
      <c r="K41" s="22" t="n">
        <v>209</v>
      </c>
      <c r="L41" s="22"/>
      <c r="M41" s="22" t="n">
        <v>-9</v>
      </c>
      <c r="N41" s="26" t="n">
        <v>218</v>
      </c>
      <c r="O41" s="23" t="n">
        <f aca="false">P41-Q41</f>
        <v>2447</v>
      </c>
      <c r="P41" s="27" t="n">
        <v>2447</v>
      </c>
      <c r="Q41" s="25"/>
    </row>
    <row r="42" s="7" customFormat="true" ht="30" hidden="false" customHeight="true" outlineLevel="0" collapsed="false">
      <c r="A42" s="11" t="n">
        <v>33</v>
      </c>
      <c r="B42" s="11" t="s">
        <v>52</v>
      </c>
      <c r="C42" s="11" t="n">
        <f aca="false">SUM(D42:F42)</f>
        <v>3207</v>
      </c>
      <c r="D42" s="11" t="n">
        <f aca="false">H42+L42</f>
        <v>186</v>
      </c>
      <c r="E42" s="11" t="n">
        <f aca="false">SUM(I42,M42,O42)</f>
        <v>2116</v>
      </c>
      <c r="F42" s="11" t="n">
        <f aca="false">J42+N42</f>
        <v>905</v>
      </c>
      <c r="G42" s="22" t="n">
        <v>1074</v>
      </c>
      <c r="H42" s="22" t="n">
        <v>54</v>
      </c>
      <c r="I42" s="11" t="n">
        <v>406</v>
      </c>
      <c r="J42" s="22" t="n">
        <v>614</v>
      </c>
      <c r="K42" s="22" t="n">
        <v>419</v>
      </c>
      <c r="L42" s="22" t="n">
        <v>132</v>
      </c>
      <c r="M42" s="22" t="n">
        <v>-4</v>
      </c>
      <c r="N42" s="26" t="n">
        <v>291</v>
      </c>
      <c r="O42" s="23" t="n">
        <f aca="false">P42-Q42</f>
        <v>1714</v>
      </c>
      <c r="P42" s="27" t="n">
        <v>1714</v>
      </c>
      <c r="Q42" s="25"/>
    </row>
    <row r="43" s="7" customFormat="true" ht="30" hidden="false" customHeight="true" outlineLevel="0" collapsed="false">
      <c r="A43" s="11" t="n">
        <v>34</v>
      </c>
      <c r="B43" s="11" t="s">
        <v>53</v>
      </c>
      <c r="C43" s="11" t="n">
        <f aca="false">SUM(D43:F43)</f>
        <v>6994</v>
      </c>
      <c r="D43" s="11" t="n">
        <f aca="false">H43+L43</f>
        <v>24</v>
      </c>
      <c r="E43" s="11" t="n">
        <f aca="false">SUM(I43,M43,O43)</f>
        <v>5300</v>
      </c>
      <c r="F43" s="11" t="n">
        <f aca="false">J43+N43</f>
        <v>1670</v>
      </c>
      <c r="G43" s="22" t="n">
        <v>1953</v>
      </c>
      <c r="H43" s="22" t="n">
        <v>24</v>
      </c>
      <c r="I43" s="11" t="n">
        <v>775</v>
      </c>
      <c r="J43" s="22" t="n">
        <v>1154</v>
      </c>
      <c r="K43" s="22" t="n">
        <v>508</v>
      </c>
      <c r="L43" s="22"/>
      <c r="M43" s="22" t="n">
        <v>-8</v>
      </c>
      <c r="N43" s="26" t="n">
        <v>516</v>
      </c>
      <c r="O43" s="23" t="n">
        <f aca="false">P43-Q43</f>
        <v>4533</v>
      </c>
      <c r="P43" s="27" t="n">
        <v>4533</v>
      </c>
      <c r="Q43" s="25"/>
    </row>
    <row r="44" s="7" customFormat="true" ht="30" hidden="false" customHeight="true" outlineLevel="0" collapsed="false">
      <c r="A44" s="11" t="n">
        <v>35</v>
      </c>
      <c r="B44" s="11" t="s">
        <v>54</v>
      </c>
      <c r="C44" s="11" t="n">
        <f aca="false">SUM(D44:F44)</f>
        <v>2821</v>
      </c>
      <c r="D44" s="11" t="n">
        <f aca="false">H44+L44</f>
        <v>97</v>
      </c>
      <c r="E44" s="11" t="n">
        <f aca="false">SUM(I44,M44,O44)</f>
        <v>2044</v>
      </c>
      <c r="F44" s="11" t="n">
        <f aca="false">J44+N44</f>
        <v>680</v>
      </c>
      <c r="G44" s="22" t="n">
        <v>832</v>
      </c>
      <c r="H44" s="22" t="n">
        <v>97</v>
      </c>
      <c r="I44" s="11" t="n">
        <v>273</v>
      </c>
      <c r="J44" s="22" t="n">
        <v>462</v>
      </c>
      <c r="K44" s="22" t="n">
        <v>380</v>
      </c>
      <c r="L44" s="22"/>
      <c r="M44" s="22" t="n">
        <v>162</v>
      </c>
      <c r="N44" s="26" t="n">
        <v>218</v>
      </c>
      <c r="O44" s="23" t="n">
        <f aca="false">P44-Q44</f>
        <v>1609</v>
      </c>
      <c r="P44" s="27" t="n">
        <v>1609</v>
      </c>
      <c r="Q44" s="25"/>
    </row>
    <row r="45" s="7" customFormat="true" ht="30" hidden="false" customHeight="true" outlineLevel="0" collapsed="false">
      <c r="A45" s="11" t="n">
        <v>36</v>
      </c>
      <c r="B45" s="11" t="s">
        <v>55</v>
      </c>
      <c r="C45" s="11" t="n">
        <f aca="false">SUM(D45:F45)</f>
        <v>1793</v>
      </c>
      <c r="D45" s="11" t="n">
        <f aca="false">H45+L45</f>
        <v>24</v>
      </c>
      <c r="E45" s="11" t="n">
        <f aca="false">SUM(I45,M45,O45)</f>
        <v>1289</v>
      </c>
      <c r="F45" s="11" t="n">
        <f aca="false">J45+N45</f>
        <v>480</v>
      </c>
      <c r="G45" s="22" t="n">
        <v>493</v>
      </c>
      <c r="H45" s="22" t="n">
        <v>24</v>
      </c>
      <c r="I45" s="11" t="n">
        <v>143</v>
      </c>
      <c r="J45" s="22" t="n">
        <v>326</v>
      </c>
      <c r="K45" s="22" t="n">
        <v>150</v>
      </c>
      <c r="L45" s="22"/>
      <c r="M45" s="22" t="n">
        <v>-4</v>
      </c>
      <c r="N45" s="26" t="n">
        <v>154</v>
      </c>
      <c r="O45" s="23" t="n">
        <f aca="false">P45-Q45</f>
        <v>1150</v>
      </c>
      <c r="P45" s="27" t="n">
        <v>1150</v>
      </c>
      <c r="Q45" s="25"/>
    </row>
    <row r="46" s="7" customFormat="true" ht="30" hidden="false" customHeight="true" outlineLevel="0" collapsed="false">
      <c r="A46" s="11" t="n">
        <v>37</v>
      </c>
      <c r="B46" s="11" t="s">
        <v>56</v>
      </c>
      <c r="C46" s="11" t="n">
        <f aca="false">SUM(D46:F46)</f>
        <v>6587</v>
      </c>
      <c r="D46" s="11" t="n">
        <f aca="false">H46+L46</f>
        <v>24</v>
      </c>
      <c r="E46" s="11" t="n">
        <f aca="false">SUM(I46,M46,O46)</f>
        <v>4818</v>
      </c>
      <c r="F46" s="11" t="n">
        <f aca="false">J46+N46</f>
        <v>1745</v>
      </c>
      <c r="G46" s="22" t="n">
        <v>1634</v>
      </c>
      <c r="H46" s="22" t="n">
        <v>24</v>
      </c>
      <c r="I46" s="11" t="n">
        <v>424</v>
      </c>
      <c r="J46" s="22" t="n">
        <v>1186</v>
      </c>
      <c r="K46" s="22" t="n">
        <v>556</v>
      </c>
      <c r="L46" s="22"/>
      <c r="M46" s="22" t="n">
        <v>-3</v>
      </c>
      <c r="N46" s="26" t="n">
        <v>559</v>
      </c>
      <c r="O46" s="23" t="n">
        <f aca="false">P46-Q46</f>
        <v>4397</v>
      </c>
      <c r="P46" s="27" t="n">
        <v>4397</v>
      </c>
      <c r="Q46" s="25"/>
    </row>
    <row r="47" s="7" customFormat="true" ht="30" hidden="false" customHeight="true" outlineLevel="0" collapsed="false">
      <c r="A47" s="11" t="n">
        <v>38</v>
      </c>
      <c r="B47" s="11" t="s">
        <v>57</v>
      </c>
      <c r="C47" s="11" t="n">
        <f aca="false">SUM(D47:F47)</f>
        <v>4180</v>
      </c>
      <c r="D47" s="11" t="n">
        <f aca="false">H47+L47</f>
        <v>15</v>
      </c>
      <c r="E47" s="11" t="n">
        <f aca="false">SUM(I47,M47,O47)</f>
        <v>2575</v>
      </c>
      <c r="F47" s="11" t="n">
        <f aca="false">J47+N47</f>
        <v>1590</v>
      </c>
      <c r="G47" s="22" t="n">
        <v>1268</v>
      </c>
      <c r="H47" s="22" t="n">
        <v>15</v>
      </c>
      <c r="I47" s="11" t="n">
        <v>173</v>
      </c>
      <c r="J47" s="22" t="n">
        <v>1080</v>
      </c>
      <c r="K47" s="22" t="n">
        <v>497</v>
      </c>
      <c r="L47" s="22"/>
      <c r="M47" s="22" t="n">
        <v>-13</v>
      </c>
      <c r="N47" s="26" t="n">
        <v>510</v>
      </c>
      <c r="O47" s="23" t="n">
        <f aca="false">P47-Q47</f>
        <v>2415</v>
      </c>
      <c r="P47" s="27" t="n">
        <v>2415</v>
      </c>
      <c r="Q47" s="25"/>
    </row>
    <row r="48" s="7" customFormat="true" ht="30" hidden="false" customHeight="true" outlineLevel="0" collapsed="false">
      <c r="A48" s="11" t="n">
        <v>39</v>
      </c>
      <c r="B48" s="11" t="s">
        <v>58</v>
      </c>
      <c r="C48" s="11" t="n">
        <f aca="false">SUM(D48:F48)</f>
        <v>10</v>
      </c>
      <c r="D48" s="11" t="n">
        <f aca="false">H48+L48</f>
        <v>0</v>
      </c>
      <c r="E48" s="11" t="n">
        <f aca="false">SUM(I48,M48,O48)</f>
        <v>10</v>
      </c>
      <c r="F48" s="11" t="n">
        <f aca="false">J48+N48</f>
        <v>0</v>
      </c>
      <c r="G48" s="22" t="n">
        <v>44</v>
      </c>
      <c r="H48" s="22"/>
      <c r="I48" s="11" t="n">
        <v>44</v>
      </c>
      <c r="J48" s="22"/>
      <c r="K48" s="22" t="n">
        <v>0</v>
      </c>
      <c r="L48" s="22"/>
      <c r="M48" s="22" t="n">
        <v>0</v>
      </c>
      <c r="N48" s="26"/>
      <c r="O48" s="23" t="n">
        <f aca="false">P48-Q48</f>
        <v>-34</v>
      </c>
      <c r="P48" s="27"/>
      <c r="Q48" s="25" t="n">
        <v>34</v>
      </c>
    </row>
    <row r="49" s="7" customFormat="true" ht="30" hidden="false" customHeight="true" outlineLevel="0" collapsed="false">
      <c r="A49" s="11" t="n">
        <v>40</v>
      </c>
      <c r="B49" s="11" t="s">
        <v>59</v>
      </c>
      <c r="C49" s="11" t="n">
        <f aca="false">SUM(D49:F49)</f>
        <v>494</v>
      </c>
      <c r="D49" s="11" t="n">
        <f aca="false">H49+L49</f>
        <v>0</v>
      </c>
      <c r="E49" s="11" t="n">
        <f aca="false">SUM(I49,M49,O49)</f>
        <v>494</v>
      </c>
      <c r="F49" s="11" t="n">
        <f aca="false">J49+N49</f>
        <v>0</v>
      </c>
      <c r="G49" s="22" t="n">
        <v>40</v>
      </c>
      <c r="H49" s="22"/>
      <c r="I49" s="11" t="n">
        <v>40</v>
      </c>
      <c r="J49" s="22"/>
      <c r="K49" s="22" t="n">
        <v>0</v>
      </c>
      <c r="L49" s="22"/>
      <c r="M49" s="22" t="n">
        <v>0</v>
      </c>
      <c r="N49" s="26"/>
      <c r="O49" s="23" t="n">
        <f aca="false">P49-Q49</f>
        <v>454</v>
      </c>
      <c r="P49" s="27" t="n">
        <v>454</v>
      </c>
      <c r="Q49" s="25"/>
    </row>
    <row r="50" s="7" customFormat="true" ht="30" hidden="false" customHeight="false" outlineLevel="0" collapsed="false">
      <c r="A50" s="11" t="n">
        <v>41</v>
      </c>
      <c r="B50" s="11" t="s">
        <v>60</v>
      </c>
      <c r="C50" s="11" t="n">
        <f aca="false">SUM(D50:F50)</f>
        <v>1400</v>
      </c>
      <c r="D50" s="11" t="n">
        <f aca="false">H50+L50</f>
        <v>400</v>
      </c>
      <c r="E50" s="11" t="n">
        <f aca="false">SUM(I50,M50,O50)</f>
        <v>1000</v>
      </c>
      <c r="F50" s="11" t="n">
        <f aca="false">J50+N50</f>
        <v>0</v>
      </c>
      <c r="G50" s="22" t="n">
        <v>434</v>
      </c>
      <c r="H50" s="22" t="n">
        <v>400</v>
      </c>
      <c r="I50" s="11" t="n">
        <v>34</v>
      </c>
      <c r="J50" s="22"/>
      <c r="K50" s="22" t="n">
        <v>-2</v>
      </c>
      <c r="L50" s="22"/>
      <c r="M50" s="22" t="n">
        <v>-2</v>
      </c>
      <c r="N50" s="26"/>
      <c r="O50" s="23" t="n">
        <f aca="false">P50-Q50</f>
        <v>968</v>
      </c>
      <c r="P50" s="27" t="n">
        <v>968</v>
      </c>
      <c r="Q50" s="25"/>
    </row>
    <row r="51" s="7" customFormat="true" ht="60" hidden="false" customHeight="false" outlineLevel="0" collapsed="false">
      <c r="A51" s="11" t="n">
        <v>42</v>
      </c>
      <c r="B51" s="11" t="s">
        <v>61</v>
      </c>
      <c r="C51" s="11" t="n">
        <f aca="false">SUM(D51:F51)</f>
        <v>672</v>
      </c>
      <c r="D51" s="11" t="n">
        <f aca="false">H51+L51</f>
        <v>537</v>
      </c>
      <c r="E51" s="11" t="n">
        <f aca="false">SUM(I51,M51,O51)</f>
        <v>135</v>
      </c>
      <c r="F51" s="11" t="n">
        <f aca="false">J51+N51</f>
        <v>0</v>
      </c>
      <c r="G51" s="22" t="n">
        <v>678</v>
      </c>
      <c r="H51" s="22" t="n">
        <v>537</v>
      </c>
      <c r="I51" s="11" t="n">
        <v>141</v>
      </c>
      <c r="J51" s="22"/>
      <c r="K51" s="22" t="n">
        <v>-4</v>
      </c>
      <c r="L51" s="22"/>
      <c r="M51" s="22" t="n">
        <v>-4</v>
      </c>
      <c r="N51" s="26"/>
      <c r="O51" s="23" t="n">
        <f aca="false">P51-Q51</f>
        <v>-2</v>
      </c>
      <c r="P51" s="27" t="n">
        <v>-2</v>
      </c>
      <c r="Q51" s="25"/>
    </row>
    <row r="52" s="7" customFormat="true" ht="45" hidden="false" customHeight="false" outlineLevel="0" collapsed="false">
      <c r="A52" s="11" t="n">
        <v>43</v>
      </c>
      <c r="B52" s="11" t="s">
        <v>62</v>
      </c>
      <c r="C52" s="11" t="n">
        <f aca="false">SUM(D52:F52)</f>
        <v>252</v>
      </c>
      <c r="D52" s="11" t="n">
        <f aca="false">H52+L52</f>
        <v>252</v>
      </c>
      <c r="E52" s="11" t="n">
        <f aca="false">SUM(I52,M52,O52)</f>
        <v>0</v>
      </c>
      <c r="F52" s="11" t="n">
        <f aca="false">J52+N52</f>
        <v>0</v>
      </c>
      <c r="G52" s="22" t="n">
        <v>252</v>
      </c>
      <c r="H52" s="22" t="n">
        <v>252</v>
      </c>
      <c r="I52" s="11" t="n">
        <v>0</v>
      </c>
      <c r="J52" s="22"/>
      <c r="K52" s="22" t="n">
        <v>0</v>
      </c>
      <c r="L52" s="22"/>
      <c r="M52" s="22" t="n">
        <v>0</v>
      </c>
      <c r="N52" s="26"/>
      <c r="O52" s="23" t="n">
        <f aca="false">P52-Q52</f>
        <v>0</v>
      </c>
      <c r="P52" s="27"/>
      <c r="Q52" s="25"/>
    </row>
    <row r="53" s="7" customFormat="true" ht="44.25" hidden="false" customHeight="true" outlineLevel="0" collapsed="false">
      <c r="A53" s="11" t="n">
        <v>44</v>
      </c>
      <c r="B53" s="11" t="s">
        <v>63</v>
      </c>
      <c r="C53" s="11" t="n">
        <f aca="false">SUM(D53:F53)</f>
        <v>700</v>
      </c>
      <c r="D53" s="11" t="n">
        <f aca="false">H53+L53</f>
        <v>700</v>
      </c>
      <c r="E53" s="11" t="n">
        <f aca="false">SUM(I53,M53,O53)</f>
        <v>0</v>
      </c>
      <c r="F53" s="11" t="n">
        <f aca="false">J53+N53</f>
        <v>0</v>
      </c>
      <c r="G53" s="22" t="n">
        <v>700</v>
      </c>
      <c r="H53" s="22" t="n">
        <v>700</v>
      </c>
      <c r="I53" s="11" t="n">
        <v>0</v>
      </c>
      <c r="J53" s="22"/>
      <c r="K53" s="22" t="n">
        <v>0</v>
      </c>
      <c r="L53" s="22"/>
      <c r="M53" s="22" t="n">
        <v>0</v>
      </c>
      <c r="N53" s="26"/>
      <c r="O53" s="23" t="n">
        <f aca="false">P53-Q53</f>
        <v>0</v>
      </c>
      <c r="P53" s="27"/>
      <c r="Q53" s="25"/>
    </row>
    <row r="54" s="7" customFormat="true" ht="60" hidden="false" customHeight="false" outlineLevel="0" collapsed="false">
      <c r="A54" s="11" t="n">
        <v>45</v>
      </c>
      <c r="B54" s="11" t="s">
        <v>64</v>
      </c>
      <c r="C54" s="11" t="n">
        <f aca="false">SUM(D54:F54)</f>
        <v>150</v>
      </c>
      <c r="D54" s="11" t="n">
        <f aca="false">H54+L54</f>
        <v>150</v>
      </c>
      <c r="E54" s="11" t="n">
        <f aca="false">SUM(I54,M54,O54)</f>
        <v>0</v>
      </c>
      <c r="F54" s="11" t="n">
        <f aca="false">J54+N54</f>
        <v>0</v>
      </c>
      <c r="G54" s="22" t="n">
        <v>150</v>
      </c>
      <c r="H54" s="11" t="n">
        <v>150</v>
      </c>
      <c r="I54" s="11" t="n">
        <v>0</v>
      </c>
      <c r="J54" s="22"/>
      <c r="K54" s="22" t="n">
        <v>0</v>
      </c>
      <c r="L54" s="22"/>
      <c r="M54" s="22" t="n">
        <v>0</v>
      </c>
      <c r="N54" s="26"/>
      <c r="O54" s="23" t="n">
        <f aca="false">P54-Q54</f>
        <v>0</v>
      </c>
      <c r="P54" s="27"/>
      <c r="Q54" s="25"/>
    </row>
    <row r="55" s="7" customFormat="true" ht="60" hidden="false" customHeight="false" outlineLevel="0" collapsed="false">
      <c r="A55" s="11" t="n">
        <v>46</v>
      </c>
      <c r="B55" s="11" t="s">
        <v>65</v>
      </c>
      <c r="C55" s="11" t="n">
        <f aca="false">SUM(D55:F55)</f>
        <v>620</v>
      </c>
      <c r="D55" s="11" t="n">
        <f aca="false">H55+L55</f>
        <v>620</v>
      </c>
      <c r="E55" s="11" t="n">
        <f aca="false">SUM(I55,M55,O55)</f>
        <v>0</v>
      </c>
      <c r="F55" s="11" t="n">
        <f aca="false">J55+N55</f>
        <v>0</v>
      </c>
      <c r="G55" s="22" t="n">
        <v>530</v>
      </c>
      <c r="H55" s="11" t="n">
        <v>530</v>
      </c>
      <c r="I55" s="11" t="n">
        <v>0</v>
      </c>
      <c r="J55" s="22"/>
      <c r="K55" s="22" t="n">
        <v>90</v>
      </c>
      <c r="L55" s="22" t="n">
        <v>90</v>
      </c>
      <c r="M55" s="22" t="n">
        <v>0</v>
      </c>
      <c r="N55" s="26"/>
      <c r="O55" s="28" t="n">
        <f aca="false">P55-Q55</f>
        <v>0</v>
      </c>
      <c r="P55" s="27"/>
      <c r="Q55" s="25"/>
    </row>
    <row r="56" s="7" customFormat="true" ht="60" hidden="false" customHeight="false" outlineLevel="0" collapsed="false">
      <c r="A56" s="11" t="n">
        <v>47</v>
      </c>
      <c r="B56" s="11" t="s">
        <v>66</v>
      </c>
      <c r="C56" s="11" t="n">
        <f aca="false">SUM(D56:F56)</f>
        <v>690</v>
      </c>
      <c r="D56" s="11" t="n">
        <f aca="false">H56+L56</f>
        <v>690</v>
      </c>
      <c r="E56" s="11" t="n">
        <f aca="false">SUM(I56,M56,O56)</f>
        <v>0</v>
      </c>
      <c r="F56" s="11" t="n">
        <f aca="false">J56+N56</f>
        <v>0</v>
      </c>
      <c r="G56" s="22" t="n">
        <v>600</v>
      </c>
      <c r="H56" s="11" t="n">
        <v>600</v>
      </c>
      <c r="I56" s="11" t="n">
        <v>0</v>
      </c>
      <c r="J56" s="22"/>
      <c r="K56" s="22" t="n">
        <v>90</v>
      </c>
      <c r="L56" s="22" t="n">
        <v>90</v>
      </c>
      <c r="M56" s="22" t="n">
        <v>0</v>
      </c>
      <c r="N56" s="26"/>
      <c r="O56" s="28" t="n">
        <f aca="false">P56-Q56</f>
        <v>0</v>
      </c>
      <c r="P56" s="27"/>
      <c r="Q56" s="25"/>
    </row>
    <row r="57" s="7" customFormat="true" ht="60" hidden="false" customHeight="false" outlineLevel="0" collapsed="false">
      <c r="A57" s="11" t="n">
        <v>48</v>
      </c>
      <c r="B57" s="11" t="s">
        <v>67</v>
      </c>
      <c r="C57" s="11" t="n">
        <f aca="false">SUM(D57:F57)</f>
        <v>530</v>
      </c>
      <c r="D57" s="11" t="n">
        <f aca="false">H57+L57</f>
        <v>530</v>
      </c>
      <c r="E57" s="11" t="n">
        <f aca="false">SUM(I57,M57,O57)</f>
        <v>0</v>
      </c>
      <c r="F57" s="11" t="n">
        <f aca="false">J57+N57</f>
        <v>0</v>
      </c>
      <c r="G57" s="22" t="n">
        <v>470</v>
      </c>
      <c r="H57" s="11" t="n">
        <v>470</v>
      </c>
      <c r="I57" s="11" t="n">
        <v>0</v>
      </c>
      <c r="J57" s="22"/>
      <c r="K57" s="22" t="n">
        <v>60</v>
      </c>
      <c r="L57" s="22" t="n">
        <v>60</v>
      </c>
      <c r="M57" s="22" t="n">
        <v>0</v>
      </c>
      <c r="N57" s="26"/>
      <c r="O57" s="28" t="n">
        <f aca="false">P57-Q57</f>
        <v>0</v>
      </c>
      <c r="P57" s="27"/>
      <c r="Q57" s="27"/>
    </row>
    <row r="58" s="7" customFormat="true" ht="60" hidden="false" customHeight="false" outlineLevel="0" collapsed="false">
      <c r="A58" s="11" t="n">
        <v>49</v>
      </c>
      <c r="B58" s="11" t="s">
        <v>68</v>
      </c>
      <c r="C58" s="11" t="n">
        <f aca="false">SUM(D58:F58)</f>
        <v>600</v>
      </c>
      <c r="D58" s="11" t="n">
        <f aca="false">H58+L58</f>
        <v>600</v>
      </c>
      <c r="E58" s="11" t="n">
        <f aca="false">SUM(I58,M58,O58)</f>
        <v>0</v>
      </c>
      <c r="F58" s="11" t="n">
        <f aca="false">J58+N58</f>
        <v>0</v>
      </c>
      <c r="G58" s="22" t="n">
        <v>540</v>
      </c>
      <c r="H58" s="11" t="n">
        <v>540</v>
      </c>
      <c r="I58" s="11" t="n">
        <v>0</v>
      </c>
      <c r="J58" s="22"/>
      <c r="K58" s="22" t="n">
        <v>60</v>
      </c>
      <c r="L58" s="22" t="n">
        <v>60</v>
      </c>
      <c r="M58" s="22" t="n">
        <v>0</v>
      </c>
      <c r="N58" s="26"/>
      <c r="O58" s="28" t="n">
        <f aca="false">P58-Q58</f>
        <v>0</v>
      </c>
      <c r="P58" s="27"/>
      <c r="Q58" s="27"/>
    </row>
    <row r="59" s="7" customFormat="true" ht="60" hidden="false" customHeight="false" outlineLevel="0" collapsed="false">
      <c r="A59" s="11" t="n">
        <v>50</v>
      </c>
      <c r="B59" s="11" t="s">
        <v>69</v>
      </c>
      <c r="C59" s="11" t="n">
        <f aca="false">SUM(D59:F59)</f>
        <v>530</v>
      </c>
      <c r="D59" s="11" t="n">
        <f aca="false">H59+L59</f>
        <v>530</v>
      </c>
      <c r="E59" s="11" t="n">
        <f aca="false">SUM(I59,M59,O59)</f>
        <v>0</v>
      </c>
      <c r="F59" s="11" t="n">
        <f aca="false">J59+N59</f>
        <v>0</v>
      </c>
      <c r="G59" s="22" t="n">
        <v>530</v>
      </c>
      <c r="H59" s="11" t="n">
        <v>530</v>
      </c>
      <c r="I59" s="11" t="n">
        <v>0</v>
      </c>
      <c r="J59" s="22"/>
      <c r="K59" s="22" t="n">
        <v>0</v>
      </c>
      <c r="L59" s="22"/>
      <c r="M59" s="22" t="n">
        <v>0</v>
      </c>
      <c r="N59" s="26"/>
      <c r="O59" s="28" t="n">
        <f aca="false">P59-Q59</f>
        <v>0</v>
      </c>
      <c r="P59" s="27"/>
      <c r="Q59" s="27"/>
    </row>
  </sheetData>
  <mergeCells count="23">
    <mergeCell ref="A2:B2"/>
    <mergeCell ref="A3:P3"/>
    <mergeCell ref="A5:A7"/>
    <mergeCell ref="B5:B7"/>
    <mergeCell ref="C5:F5"/>
    <mergeCell ref="G5:J5"/>
    <mergeCell ref="K5:N5"/>
    <mergeCell ref="O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9:B9"/>
  </mergeCells>
  <printOptions headings="false" gridLines="false" gridLinesSet="true" horizontalCentered="true" verticalCentered="false"/>
  <pageMargins left="0.472222222222222" right="0.409722222222222" top="0.55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4:10:36Z</dcterms:created>
  <dc:creator>guest</dc:creator>
  <dc:description/>
  <dc:language>en-US</dc:language>
  <cp:lastModifiedBy>唐洪艳:校对</cp:lastModifiedBy>
  <cp:lastPrinted>2025-01-21T01:01:18Z</cp:lastPrinted>
  <dcterms:modified xsi:type="dcterms:W3CDTF">2025-01-21T0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25F6C225D4EC0A4F564FB88694092</vt:lpwstr>
  </property>
  <property fmtid="{D5CDD505-2E9C-101B-9397-08002B2CF9AE}" pid="3" name="KSOProductBuildVer">
    <vt:lpwstr>2052-11.1.0.12763</vt:lpwstr>
  </property>
</Properties>
</file>